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7. Egyéb kulturális támogatások" sheetId="1" state="visible" r:id="rId2"/>
    <sheet name="5. Rendezvények, fesztiválok 47" sheetId="2" state="visible" r:id="rId3"/>
    <sheet name="Esztergomi Várszínház évadja 22" sheetId="3" state="visible" r:id="rId4"/>
    <sheet name="Bazilika előtti nagy produkció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Időpont</t>
  </si>
  <si>
    <t xml:space="preserve">Támogatást igénylő neve</t>
  </si>
  <si>
    <t xml:space="preserve">Támogatás célja</t>
  </si>
  <si>
    <t xml:space="preserve">Támogatás összege</t>
  </si>
  <si>
    <t xml:space="preserve">2016-01</t>
  </si>
  <si>
    <t xml:space="preserve">Mindszenty József Katolikus Általános Iskola</t>
  </si>
  <si>
    <t xml:space="preserve">A zenészek tiszteletdíjának fedezetére</t>
  </si>
  <si>
    <t xml:space="preserve">2016.01.22.</t>
  </si>
  <si>
    <t xml:space="preserve">Suprema Theatron Játékszíni Kft.</t>
  </si>
  <si>
    <t xml:space="preserve">A Magyar Kultúra Nap ünnepi megemlékezés</t>
  </si>
  <si>
    <t xml:space="preserve">2016-03</t>
  </si>
  <si>
    <t xml:space="preserve">Laskai Osvát Könyv- és Papírkereskedő Bt.</t>
  </si>
  <si>
    <t xml:space="preserve">A Trianoni Szemle Évkönyv kiállítás megnyitójának és könyvbemutatójának állófogadására és a nyomdai, szerkesztői munkálatok fedezetére</t>
  </si>
  <si>
    <t xml:space="preserve">2016. első félév</t>
  </si>
  <si>
    <t xml:space="preserve">Esztergomi Szimfonikusok Alapítványa</t>
  </si>
  <si>
    <t xml:space="preserve">2016. év első felére tervezett hangversenyek</t>
  </si>
  <si>
    <t xml:space="preserve">2016. teljes év</t>
  </si>
  <si>
    <t xml:space="preserve">Szent Imre Egyházi Óvoda</t>
  </si>
  <si>
    <t xml:space="preserve">A 2016. évre tervezett rendezvények megrendezése</t>
  </si>
  <si>
    <t xml:space="preserve">ENÉKE Esztergom és Környéke Nyugdíjasok Érdekvédelmi Kulturális Egyesület</t>
  </si>
  <si>
    <t xml:space="preserve">A 2016. évi programszervezések megvalósítása</t>
  </si>
  <si>
    <t xml:space="preserve">Esztergom Szentgyörgymező Kertbarátkör Egyesület</t>
  </si>
  <si>
    <t xml:space="preserve">A 2016. évi programszervezésre, szakmai képzésekre, valamint különböző rendezvény és konferencia látogatásokra</t>
  </si>
  <si>
    <t xml:space="preserve">Martsa Piroska</t>
  </si>
  <si>
    <t xml:space="preserve">Pintyő, M. Szűcs Ilona festőművész élete és munkássága című album előkészületeinek és nyomdai költségeinek fedezete. </t>
  </si>
  <si>
    <t xml:space="preserve">Esztör-napok: 2016.08.26-28.</t>
  </si>
  <si>
    <t xml:space="preserve">MNM Esztergomi Vármúzeuma</t>
  </si>
  <si>
    <t xml:space="preserve">A 2016 Esztör-napok és a tervezett kulturális programok támogatása </t>
  </si>
  <si>
    <t xml:space="preserve">Esztergomi Sakk Club</t>
  </si>
  <si>
    <t xml:space="preserve">Lengyel sportolók étkezési és szállásköltségei</t>
  </si>
  <si>
    <t xml:space="preserve">Ősszel, pontos időpont még nincs</t>
  </si>
  <si>
    <t xml:space="preserve">Antal Tibor és a Heveder Zenekar koncertjének előadására és a szervezési költségeire. </t>
  </si>
  <si>
    <t xml:space="preserve">Aranysólyom Lovagrend Hagyományőrző és Karitatív Alapítvány</t>
  </si>
  <si>
    <t xml:space="preserve">Támogatás a hagyományőrző felszerelések beszerzésére</t>
  </si>
  <si>
    <t xml:space="preserve">2016.05.21.; 2016.06.24.</t>
  </si>
  <si>
    <t xml:space="preserve">Alapítvány az Esztergomi Városi Zeneiskola Támogatására</t>
  </si>
  <si>
    <t xml:space="preserve">XVII. Megyei Fúvószenekari Fesztivál megvalósítására és a Mariazell-i Zeneiskola Fúvószenekarának Esztergomban történő fogadására, étkezésére és a színpadállítási költségeire</t>
  </si>
  <si>
    <t xml:space="preserve">Káli-Medence Környezetvédelmi Társaság</t>
  </si>
  <si>
    <t xml:space="preserve">Fogadás és terembérleti költségek fedezete</t>
  </si>
  <si>
    <t xml:space="preserve">Esztergomi Balassa Bálint Társaság</t>
  </si>
  <si>
    <t xml:space="preserve">Az Esztergom Évlapjai c. kötet előkészületeire és nyomdai költségeinek fedezetére</t>
  </si>
  <si>
    <t xml:space="preserve">50.000,-Ft Borz Tamás könyvének megjelentetése az Ünnepi Könyvhéten; 150.000,-Ft Prohászka Péter könyv előkészületeire, nyomdai, szerkesztői költségeire; 150.000,-Ft Kőrösi László diákkori naplójának előkészületeire, nyomdai, szerkesztői költségeire.</t>
  </si>
  <si>
    <t xml:space="preserve">Tudományosság és kultúra Bölcsője Közhasznú Alapítvány</t>
  </si>
  <si>
    <t xml:space="preserve">Helytörténeti vetélkedő</t>
  </si>
  <si>
    <t xml:space="preserve">Rákóczi szövetség</t>
  </si>
  <si>
    <t xml:space="preserve">2016. évi ösztöndíjprogram</t>
  </si>
  <si>
    <t xml:space="preserve">Árpád-házi Szent Erzsébet Középiskola, Óvoda és Általános Iskola </t>
  </si>
  <si>
    <t xml:space="preserve">Hozzájárulás a finn-magyar diákcsere költségeihez</t>
  </si>
  <si>
    <t xml:space="preserve">2016.05.13-22.</t>
  </si>
  <si>
    <t xml:space="preserve">Magyar Világtalálkozó</t>
  </si>
  <si>
    <t xml:space="preserve">2016.06.10. - 2016.07.10.</t>
  </si>
  <si>
    <t xml:space="preserve">Full 2000 Kft.</t>
  </si>
  <si>
    <t xml:space="preserve">„Európa Bajnokság 2016” kivetítése a Széchenyi téren</t>
  </si>
  <si>
    <t xml:space="preserve">Esztergomi Evezősök Hajós Egylet</t>
  </si>
  <si>
    <t xml:space="preserve">Esztergomi Diákszínkör Civil Társaság 2016. év során felmerülő költségeinek fedezetére</t>
  </si>
  <si>
    <t xml:space="preserve">2016.06.27.-07.01.</t>
  </si>
  <si>
    <t xml:space="preserve">Esztergom Barátainak Egyesülete</t>
  </si>
  <si>
    <t xml:space="preserve">Városvédő Tábor</t>
  </si>
  <si>
    <t xml:space="preserve">2016.06.04.</t>
  </si>
  <si>
    <t xml:space="preserve">Vaszary Kolos Kórház</t>
  </si>
  <si>
    <t xml:space="preserve">II. Jótékonysági Vaszary Feszt</t>
  </si>
  <si>
    <t xml:space="preserve">2016.06.25.</t>
  </si>
  <si>
    <t xml:space="preserve">Ister-Granum Regionis Borlovagrend</t>
  </si>
  <si>
    <t xml:space="preserve">A Magyar Bor Napja</t>
  </si>
  <si>
    <t xml:space="preserve">Esztergomi Kincskeresők Alapítvány</t>
  </si>
  <si>
    <t xml:space="preserve">68. sz. Apor Vilmos Cserkészcsapat részére</t>
  </si>
  <si>
    <t xml:space="preserve">Keresztény Múzeum</t>
  </si>
  <si>
    <t xml:space="preserve">Múzeumok éjszakája program alkalmából kis-vonat bérlése</t>
  </si>
  <si>
    <t xml:space="preserve">2016.07.21.-08.01.</t>
  </si>
  <si>
    <t xml:space="preserve">Mária Út Közhasznú Egyesület</t>
  </si>
  <si>
    <t xml:space="preserve">Esztergom-Krakkó kerékpáros zarándokút </t>
  </si>
  <si>
    <t xml:space="preserve">Esztergomi Művészek Céhe</t>
  </si>
  <si>
    <t xml:space="preserve">Jubileumi kötet, kiállítás és a működési költségek fedezete </t>
  </si>
  <si>
    <t xml:space="preserve">2016.06.27.-07.02.</t>
  </si>
  <si>
    <t xml:space="preserve">Esztergom Református Egyházközség</t>
  </si>
  <si>
    <t xml:space="preserve">Nyári tábor</t>
  </si>
  <si>
    <t xml:space="preserve">2016.06.27.-07.03.</t>
  </si>
  <si>
    <t xml:space="preserve">Vajdasági Ifjúsági Fórum – VIFÓ</t>
  </si>
  <si>
    <t xml:space="preserve">XIV. Vajdasági Szabadegyetem</t>
  </si>
  <si>
    <t xml:space="preserve">Magyar Zsidó Kulturális Egyesület</t>
  </si>
  <si>
    <t xml:space="preserve">Könyvkiadás</t>
  </si>
  <si>
    <t xml:space="preserve">2016.08.11.-08.14.</t>
  </si>
  <si>
    <t xml:space="preserve">Esztergom-Belvárosi Szent Péter és Pál Plébánia</t>
  </si>
  <si>
    <t xml:space="preserve">Családi tábor</t>
  </si>
  <si>
    <t xml:space="preserve">ÖSSZESEN</t>
  </si>
  <si>
    <t xml:space="preserve">
- Babits emlékév 
- Magyarok a Barcáért c. film bemutatása: 450.000,-Ft
- Főnix Rendezvényszervező Kft. - Szent korona virágkocsi elszállítás és kiállítása  bruttó 300.000,-Ft
- Nemzetközi Akusztikus Gitárzene Fesztivál: 550.000,-Ft
- Tavaszi Fesztivál – A világ különleges akusztikus gitárosai: 508.000,-Ft
- Tűzijáték: 2.599.690,-Ft + hajóbiztosítás bruttó 500.000,-Ft
- Nagyboldogasszony Ünnepnapok 2016. 08.14.-15.
Termelői piac és régiségvásár
</t>
  </si>
  <si>
    <t xml:space="preserve">2016.07.08-10.;2016.10.14.-16.;2016.11.25.-12.31.</t>
  </si>
  <si>
    <t xml:space="preserve">Dunakanyar Rendezvényiroda Kft. </t>
  </si>
  <si>
    <r>
      <rPr>
        <sz val="12"/>
        <rFont val="Times New Roman"/>
        <family val="1"/>
        <charset val="238"/>
      </rPr>
      <t xml:space="preserve">1.500.000,-Ft a </t>
    </r>
    <r>
      <rPr>
        <u val="single"/>
        <sz val="12"/>
        <rFont val="Times New Roman"/>
        <family val="1"/>
        <charset val="238"/>
      </rPr>
      <t xml:space="preserve">II. Főtéri Kézműves Sörfesztivál;</t>
    </r>
    <r>
      <rPr>
        <sz val="12"/>
        <rFont val="Times New Roman"/>
        <family val="1"/>
        <charset val="238"/>
      </rPr>
      <t xml:space="preserve"> 1.500.000,-Ft a </t>
    </r>
    <r>
      <rPr>
        <u val="single"/>
        <sz val="12"/>
        <rFont val="Times New Roman"/>
        <family val="1"/>
        <charset val="238"/>
      </rPr>
      <t xml:space="preserve">Szüreti Fesztivál</t>
    </r>
    <r>
      <rPr>
        <sz val="12"/>
        <rFont val="Times New Roman"/>
        <family val="1"/>
        <charset val="238"/>
      </rPr>
      <t xml:space="preserve"> és 8.000.000,-Ft az </t>
    </r>
    <r>
      <rPr>
        <u val="single"/>
        <sz val="12"/>
        <rFont val="Times New Roman"/>
        <family val="1"/>
        <charset val="238"/>
      </rPr>
      <t xml:space="preserve">ADVENTUS DOMINI – Adventi Vásár és Szilveszter</t>
    </r>
    <r>
      <rPr>
        <sz val="12"/>
        <rFont val="Times New Roman"/>
        <family val="1"/>
        <charset val="238"/>
      </rPr>
      <t xml:space="preserve">  megszervezésére.</t>
    </r>
  </si>
  <si>
    <t xml:space="preserve">2016.03.28.</t>
  </si>
  <si>
    <t xml:space="preserve">Magyarovics Balázs e.v.</t>
  </si>
  <si>
    <t xml:space="preserve">Támogatás a 7. Húsvéti Fesztivál megrendezésére</t>
  </si>
  <si>
    <t xml:space="preserve">2016.03.26.-28.</t>
  </si>
  <si>
    <t xml:space="preserve">LV-Team Kft.</t>
  </si>
  <si>
    <t xml:space="preserve">III. Húsvéti Sonkaszegő Fesztivál</t>
  </si>
  <si>
    <t xml:space="preserve">Nyári programok a Rögbi Clubban</t>
  </si>
  <si>
    <t xml:space="preserve">Esztergomi Rögbi Kft.</t>
  </si>
  <si>
    <t xml:space="preserve">Esztergomi Fesztiválsziget 2016.</t>
  </si>
  <si>
    <t xml:space="preserve">2016.07.21.-23.</t>
  </si>
  <si>
    <t xml:space="preserve">Rio-Gran Bt.</t>
  </si>
  <si>
    <t xml:space="preserve">Sportalshow 2016. Fesztivál</t>
  </si>
  <si>
    <t xml:space="preserve">Gyermeknap: 2016.05.29.; Paprikafesztivál: 2016.07.16. (utolsó információ szerint elmarad)</t>
  </si>
  <si>
    <t xml:space="preserve">Haladó Esztergomért Egyesület</t>
  </si>
  <si>
    <t xml:space="preserve">II. Harcz Elek Paprikafesztivál; Gyermeknap</t>
  </si>
  <si>
    <t xml:space="preserve">2016.08.21.-28.</t>
  </si>
  <si>
    <t xml:space="preserve">Liszt Ferenc Társaság 1893</t>
  </si>
  <si>
    <t xml:space="preserve">7. Esztergomi Liszt Hét</t>
  </si>
  <si>
    <t xml:space="preserve">2016.08.06.-08.07.</t>
  </si>
  <si>
    <t xml:space="preserve">Befogadó Társadalomért Egyesület</t>
  </si>
  <si>
    <t xml:space="preserve">Nemzetiségi és Esélyegyenlőségi Fesztivál </t>
  </si>
  <si>
    <t xml:space="preserve">2016.05.14.-16.; 2016.09.09.-11.; 2016.10.07.-09.</t>
  </si>
  <si>
    <t xml:space="preserve">Moriani Consulting Kommunikációs és Tanácsadó Kft.</t>
  </si>
  <si>
    <t xml:space="preserve">3.500.000,-Ft Comedium Corso Utcaszínház és Kortárs Művészeti Fesztivál; 4.500.000,-Ft Ízek, Korok, Hangulatok Kulturális és Gasztronómiai Fesztivál; 2.500.000,-Ft Borhíd Fesztivál és Borünnep</t>
  </si>
  <si>
    <t xml:space="preserve">Akusztikus Gitárzene Közhasznú Egyesület</t>
  </si>
  <si>
    <t xml:space="preserve">Megbízási szerződés – Nemzetközi Akusztikus Gitárzene Fesztivál</t>
  </si>
  <si>
    <t xml:space="preserve">2016.08.27.</t>
  </si>
  <si>
    <t xml:space="preserve">VI. Focikupa és Lecsóbajnokság</t>
  </si>
  <si>
    <t xml:space="preserve">2016.08.19.-20.-21.</t>
  </si>
  <si>
    <t xml:space="preserve">Cathedralis Tours Utazási és Kulturális Rendezvényszervező Iroda Kft.</t>
  </si>
  <si>
    <t xml:space="preserve">Balassa Bálint Régi Zenei – Irodalmi Napok megrendezése</t>
  </si>
  <si>
    <t xml:space="preserve">2016.07.19-24.</t>
  </si>
  <si>
    <t xml:space="preserve">Kisebbségekért Pro Minoritate Alapítvány</t>
  </si>
  <si>
    <t xml:space="preserve">XXVII. Bálványosi Nyári Szabadegyetem és Diáktábor</t>
  </si>
  <si>
    <t xml:space="preserve">2016.08.29.</t>
  </si>
  <si>
    <t xml:space="preserve">Tűzkerék Alapítvány</t>
  </si>
  <si>
    <t xml:space="preserve">Kalifa tanya 2016.</t>
  </si>
  <si>
    <t xml:space="preserve">Esztergomi Otthon Segítünk Alapítvány</t>
  </si>
  <si>
    <t xml:space="preserve">Meseösvény (családi program 3-10 éves gyermekekkel)</t>
  </si>
  <si>
    <t xml:space="preserve">2016.08.19.-21.</t>
  </si>
  <si>
    <t xml:space="preserve">KSR Consulting Kft.</t>
  </si>
  <si>
    <t xml:space="preserve">Esztergom Biker Island 2016.</t>
  </si>
  <si>
    <t xml:space="preserve">2016.06.10.-2016.07.10.</t>
  </si>
  <si>
    <t xml:space="preserve">Pizza Casa Luigi Kft.</t>
  </si>
  <si>
    <t xml:space="preserve">Kertmozi Fesztivál a Széchenyi téren</t>
  </si>
  <si>
    <t xml:space="preserve">2016.08.19.-08.20.</t>
  </si>
  <si>
    <t xml:space="preserve">Kaleidoszkóp-Ház Kft.</t>
  </si>
  <si>
    <t xml:space="preserve">Kaleidoszkóp Hegy kortárs művészeti és zenei fesztivál</t>
  </si>
  <si>
    <t xml:space="preserve">2016.08.06. </t>
  </si>
  <si>
    <t xml:space="preserve">Ullrichné Nagy Judit</t>
  </si>
  <si>
    <t xml:space="preserve">Nyáresti Koncert a Szalézin</t>
  </si>
  <si>
    <t xml:space="preserve">2016.09.17.-18.</t>
  </si>
  <si>
    <t xml:space="preserve">Szenttamás Barátai Egyesület</t>
  </si>
  <si>
    <t xml:space="preserve">Szenttamási Napok</t>
  </si>
  <si>
    <t xml:space="preserve">A Várszínházi előadások megrendezésére nyújtott támogatás</t>
  </si>
  <si>
    <t xml:space="preserve">A Bazilika előtti előadások megvalós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2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12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name val=""/>
      <family val="1"/>
      <charset val="1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39.52"/>
    <col collapsed="false" customWidth="true" hidden="false" outlineLevel="0" max="3" min="3" style="1" width="33.87"/>
    <col collapsed="false" customWidth="true" hidden="false" outlineLevel="0" max="4" min="4" style="1" width="13.54"/>
  </cols>
  <sheetData>
    <row r="1" s="6" customFormat="true" ht="31.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G1" s="5"/>
      <c r="H1" s="5"/>
    </row>
    <row r="2" customFormat="false" ht="31.3" hidden="false" customHeight="false" outlineLevel="0" collapsed="false">
      <c r="A2" s="7" t="s">
        <v>4</v>
      </c>
      <c r="B2" s="8" t="s">
        <v>5</v>
      </c>
      <c r="C2" s="9" t="s">
        <v>6</v>
      </c>
      <c r="D2" s="10" t="n">
        <v>50000</v>
      </c>
    </row>
    <row r="3" customFormat="false" ht="26.85" hidden="false" customHeight="false" outlineLevel="0" collapsed="false">
      <c r="A3" s="0" t="s">
        <v>7</v>
      </c>
      <c r="B3" s="8" t="s">
        <v>8</v>
      </c>
      <c r="C3" s="9" t="s">
        <v>9</v>
      </c>
      <c r="D3" s="10" t="n">
        <v>600000</v>
      </c>
    </row>
    <row r="4" customFormat="false" ht="50.7" hidden="false" customHeight="false" outlineLevel="0" collapsed="false">
      <c r="A4" s="7" t="s">
        <v>10</v>
      </c>
      <c r="B4" s="8" t="s">
        <v>11</v>
      </c>
      <c r="C4" s="9" t="s">
        <v>12</v>
      </c>
      <c r="D4" s="10" t="n">
        <v>100000</v>
      </c>
    </row>
    <row r="5" customFormat="false" ht="31.3" hidden="false" customHeight="false" outlineLevel="0" collapsed="false">
      <c r="A5" s="0" t="s">
        <v>13</v>
      </c>
      <c r="B5" s="8" t="s">
        <v>14</v>
      </c>
      <c r="C5" s="9" t="s">
        <v>15</v>
      </c>
      <c r="D5" s="10" t="n">
        <v>500000</v>
      </c>
    </row>
    <row r="6" customFormat="false" ht="26.85" hidden="false" customHeight="false" outlineLevel="0" collapsed="false">
      <c r="A6" s="0" t="s">
        <v>16</v>
      </c>
      <c r="B6" s="8" t="s">
        <v>17</v>
      </c>
      <c r="C6" s="9" t="s">
        <v>18</v>
      </c>
      <c r="D6" s="10" t="n">
        <v>180000</v>
      </c>
    </row>
    <row r="7" customFormat="false" ht="45.5" hidden="false" customHeight="false" outlineLevel="0" collapsed="false">
      <c r="A7" s="0" t="s">
        <v>16</v>
      </c>
      <c r="B7" s="11" t="s">
        <v>19</v>
      </c>
      <c r="C7" s="12" t="s">
        <v>20</v>
      </c>
      <c r="D7" s="10" t="n">
        <v>500000</v>
      </c>
    </row>
    <row r="8" customFormat="false" ht="45.5" hidden="false" customHeight="false" outlineLevel="0" collapsed="false">
      <c r="A8" s="0" t="s">
        <v>16</v>
      </c>
      <c r="B8" s="11" t="s">
        <v>21</v>
      </c>
      <c r="C8" s="12" t="s">
        <v>22</v>
      </c>
      <c r="D8" s="10" t="n">
        <v>250000</v>
      </c>
    </row>
    <row r="9" customFormat="false" ht="59.7" hidden="false" customHeight="false" outlineLevel="0" collapsed="false">
      <c r="A9" s="0" t="s">
        <v>16</v>
      </c>
      <c r="B9" s="11" t="s">
        <v>23</v>
      </c>
      <c r="C9" s="12" t="s">
        <v>24</v>
      </c>
      <c r="D9" s="10" t="n">
        <v>100000</v>
      </c>
    </row>
    <row r="10" customFormat="false" ht="31.3" hidden="false" customHeight="false" outlineLevel="0" collapsed="false">
      <c r="A10" s="0" t="s">
        <v>25</v>
      </c>
      <c r="B10" s="11" t="s">
        <v>26</v>
      </c>
      <c r="C10" s="12" t="s">
        <v>27</v>
      </c>
      <c r="D10" s="10" t="n">
        <v>2100000</v>
      </c>
    </row>
    <row r="11" customFormat="false" ht="31.3" hidden="false" customHeight="false" outlineLevel="0" collapsed="false">
      <c r="B11" s="11" t="s">
        <v>28</v>
      </c>
      <c r="C11" s="12" t="s">
        <v>29</v>
      </c>
      <c r="D11" s="10" t="n">
        <v>120000</v>
      </c>
    </row>
    <row r="12" customFormat="false" ht="45.5" hidden="false" customHeight="false" outlineLevel="0" collapsed="false">
      <c r="A12" s="0" t="s">
        <v>30</v>
      </c>
      <c r="B12" s="11" t="s">
        <v>11</v>
      </c>
      <c r="C12" s="13" t="s">
        <v>31</v>
      </c>
      <c r="D12" s="10" t="n">
        <v>170000</v>
      </c>
    </row>
    <row r="13" customFormat="false" ht="31.3" hidden="false" customHeight="false" outlineLevel="0" collapsed="false">
      <c r="A13" s="0" t="s">
        <v>16</v>
      </c>
      <c r="B13" s="11" t="s">
        <v>32</v>
      </c>
      <c r="C13" s="13" t="s">
        <v>33</v>
      </c>
      <c r="D13" s="10" t="n">
        <v>560000</v>
      </c>
    </row>
    <row r="14" customFormat="false" ht="73.85" hidden="false" customHeight="false" outlineLevel="0" collapsed="false">
      <c r="A14" s="0" t="s">
        <v>34</v>
      </c>
      <c r="B14" s="11" t="s">
        <v>35</v>
      </c>
      <c r="C14" s="13" t="s">
        <v>36</v>
      </c>
      <c r="D14" s="10" t="n">
        <v>730700</v>
      </c>
    </row>
    <row r="15" customFormat="false" ht="31.3" hidden="false" customHeight="false" outlineLevel="0" collapsed="false">
      <c r="B15" s="11" t="s">
        <v>37</v>
      </c>
      <c r="C15" s="13" t="s">
        <v>38</v>
      </c>
      <c r="D15" s="10" t="n">
        <v>70000</v>
      </c>
    </row>
    <row r="16" customFormat="false" ht="45.5" hidden="false" customHeight="false" outlineLevel="0" collapsed="false">
      <c r="A16" s="0" t="s">
        <v>16</v>
      </c>
      <c r="B16" s="11" t="s">
        <v>39</v>
      </c>
      <c r="C16" s="13" t="s">
        <v>40</v>
      </c>
      <c r="D16" s="10" t="n">
        <v>300000</v>
      </c>
    </row>
    <row r="17" customFormat="false" ht="102.2" hidden="false" customHeight="false" outlineLevel="0" collapsed="false">
      <c r="A17" s="0" t="s">
        <v>16</v>
      </c>
      <c r="B17" s="11" t="s">
        <v>11</v>
      </c>
      <c r="C17" s="13" t="s">
        <v>41</v>
      </c>
      <c r="D17" s="10" t="n">
        <v>350000</v>
      </c>
    </row>
    <row r="18" customFormat="false" ht="31.3" hidden="false" customHeight="false" outlineLevel="0" collapsed="false">
      <c r="B18" s="14" t="s">
        <v>42</v>
      </c>
      <c r="C18" s="13" t="s">
        <v>43</v>
      </c>
      <c r="D18" s="10" t="n">
        <v>200000</v>
      </c>
    </row>
    <row r="19" customFormat="false" ht="17.15" hidden="false" customHeight="false" outlineLevel="0" collapsed="false">
      <c r="B19" s="14" t="s">
        <v>44</v>
      </c>
      <c r="C19" s="13" t="s">
        <v>45</v>
      </c>
      <c r="D19" s="10" t="n">
        <v>200000</v>
      </c>
    </row>
    <row r="20" customFormat="false" ht="31.3" hidden="false" customHeight="false" outlineLevel="0" collapsed="false">
      <c r="A20" s="0" t="s">
        <v>16</v>
      </c>
      <c r="B20" s="14" t="s">
        <v>46</v>
      </c>
      <c r="C20" s="13" t="s">
        <v>47</v>
      </c>
      <c r="D20" s="10" t="n">
        <v>1355000</v>
      </c>
    </row>
    <row r="21" customFormat="false" ht="17.15" hidden="false" customHeight="false" outlineLevel="0" collapsed="false">
      <c r="A21" s="0" t="s">
        <v>48</v>
      </c>
      <c r="B21" s="14" t="s">
        <v>39</v>
      </c>
      <c r="C21" s="13" t="s">
        <v>49</v>
      </c>
      <c r="D21" s="10" t="n">
        <v>50000</v>
      </c>
    </row>
    <row r="22" customFormat="false" ht="31.3" hidden="false" customHeight="false" outlineLevel="0" collapsed="false">
      <c r="A22" s="0" t="s">
        <v>50</v>
      </c>
      <c r="B22" s="14" t="s">
        <v>51</v>
      </c>
      <c r="C22" s="13" t="s">
        <v>52</v>
      </c>
      <c r="D22" s="10" t="n">
        <v>2900000</v>
      </c>
    </row>
    <row r="23" customFormat="false" ht="45.5" hidden="false" customHeight="false" outlineLevel="0" collapsed="false">
      <c r="A23" s="0" t="s">
        <v>16</v>
      </c>
      <c r="B23" s="14" t="s">
        <v>53</v>
      </c>
      <c r="C23" s="13" t="s">
        <v>54</v>
      </c>
      <c r="D23" s="10" t="n">
        <v>100000</v>
      </c>
    </row>
    <row r="24" customFormat="false" ht="17.15" hidden="false" customHeight="false" outlineLevel="0" collapsed="false">
      <c r="A24" s="0" t="s">
        <v>55</v>
      </c>
      <c r="B24" s="14" t="s">
        <v>56</v>
      </c>
      <c r="C24" s="13" t="s">
        <v>57</v>
      </c>
      <c r="D24" s="10" t="n">
        <v>500000</v>
      </c>
    </row>
    <row r="25" customFormat="false" ht="17.15" hidden="false" customHeight="false" outlineLevel="0" collapsed="false">
      <c r="A25" s="0" t="s">
        <v>58</v>
      </c>
      <c r="B25" s="14" t="s">
        <v>59</v>
      </c>
      <c r="C25" s="13" t="s">
        <v>60</v>
      </c>
      <c r="D25" s="10" t="n">
        <v>300000</v>
      </c>
    </row>
    <row r="26" customFormat="false" ht="17.15" hidden="false" customHeight="false" outlineLevel="0" collapsed="false">
      <c r="A26" s="0" t="s">
        <v>61</v>
      </c>
      <c r="B26" s="14" t="s">
        <v>62</v>
      </c>
      <c r="C26" s="13" t="s">
        <v>63</v>
      </c>
      <c r="D26" s="10" t="n">
        <v>300000</v>
      </c>
    </row>
    <row r="27" customFormat="false" ht="31.3" hidden="false" customHeight="false" outlineLevel="0" collapsed="false">
      <c r="B27" s="14" t="s">
        <v>64</v>
      </c>
      <c r="C27" s="13" t="s">
        <v>65</v>
      </c>
      <c r="D27" s="10" t="n">
        <v>50000</v>
      </c>
    </row>
    <row r="28" customFormat="false" ht="31.3" hidden="false" customHeight="false" outlineLevel="0" collapsed="false">
      <c r="A28" s="0" t="s">
        <v>61</v>
      </c>
      <c r="B28" s="14" t="s">
        <v>66</v>
      </c>
      <c r="C28" s="13" t="s">
        <v>67</v>
      </c>
      <c r="D28" s="10" t="n">
        <v>400000</v>
      </c>
    </row>
    <row r="29" customFormat="false" ht="31.3" hidden="false" customHeight="false" outlineLevel="0" collapsed="false">
      <c r="A29" s="0" t="s">
        <v>68</v>
      </c>
      <c r="B29" s="14" t="s">
        <v>69</v>
      </c>
      <c r="C29" s="13" t="s">
        <v>70</v>
      </c>
      <c r="D29" s="10" t="n">
        <v>200000</v>
      </c>
    </row>
    <row r="30" customFormat="false" ht="31.3" hidden="false" customHeight="false" outlineLevel="0" collapsed="false">
      <c r="A30" s="0" t="s">
        <v>16</v>
      </c>
      <c r="B30" s="14" t="s">
        <v>71</v>
      </c>
      <c r="C30" s="13" t="s">
        <v>72</v>
      </c>
      <c r="D30" s="10" t="n">
        <v>1200000</v>
      </c>
    </row>
    <row r="31" customFormat="false" ht="17.15" hidden="false" customHeight="false" outlineLevel="0" collapsed="false">
      <c r="A31" s="0" t="s">
        <v>73</v>
      </c>
      <c r="B31" s="14" t="s">
        <v>74</v>
      </c>
      <c r="C31" s="13" t="s">
        <v>75</v>
      </c>
      <c r="D31" s="10" t="n">
        <v>500000</v>
      </c>
    </row>
    <row r="32" customFormat="false" ht="17.15" hidden="false" customHeight="false" outlineLevel="0" collapsed="false">
      <c r="A32" s="0" t="s">
        <v>76</v>
      </c>
      <c r="B32" s="14" t="s">
        <v>77</v>
      </c>
      <c r="C32" s="13" t="s">
        <v>78</v>
      </c>
      <c r="D32" s="10" t="n">
        <v>50000</v>
      </c>
    </row>
    <row r="33" customFormat="false" ht="17.15" hidden="false" customHeight="false" outlineLevel="0" collapsed="false">
      <c r="A33" s="0" t="s">
        <v>16</v>
      </c>
      <c r="B33" s="14" t="s">
        <v>79</v>
      </c>
      <c r="C33" s="13" t="s">
        <v>80</v>
      </c>
      <c r="D33" s="10" t="n">
        <v>50000</v>
      </c>
    </row>
    <row r="34" customFormat="false" ht="31.3" hidden="false" customHeight="false" outlineLevel="0" collapsed="false">
      <c r="A34" s="0" t="s">
        <v>81</v>
      </c>
      <c r="B34" s="14" t="s">
        <v>82</v>
      </c>
      <c r="C34" s="13" t="s">
        <v>83</v>
      </c>
      <c r="D34" s="10" t="n">
        <v>250000</v>
      </c>
    </row>
    <row r="35" customFormat="false" ht="17.15" hidden="false" customHeight="false" outlineLevel="0" collapsed="false">
      <c r="B35" s="15" t="s">
        <v>84</v>
      </c>
      <c r="C35" s="16"/>
      <c r="D35" s="15" t="n">
        <f aca="false">SUM(D2:D33)</f>
        <v>15035700</v>
      </c>
      <c r="E35" s="17"/>
    </row>
    <row r="37" customFormat="false" ht="261.9" hidden="false" customHeight="true" outlineLevel="0" collapsed="false">
      <c r="A37" s="18" t="s">
        <v>85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30.63"/>
    <col collapsed="false" customWidth="true" hidden="false" outlineLevel="0" max="3" min="3" style="0" width="44.89"/>
    <col collapsed="false" customWidth="true" hidden="false" outlineLevel="0" max="4" min="4" style="0" width="12.97"/>
  </cols>
  <sheetData>
    <row r="1" customFormat="false" ht="31.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75.35" hidden="false" customHeight="true" outlineLevel="0" collapsed="false">
      <c r="A2" s="0" t="s">
        <v>86</v>
      </c>
      <c r="B2" s="8" t="s">
        <v>87</v>
      </c>
      <c r="C2" s="13" t="s">
        <v>88</v>
      </c>
      <c r="D2" s="10" t="n">
        <v>11000000</v>
      </c>
    </row>
    <row r="3" customFormat="false" ht="17.15" hidden="false" customHeight="false" outlineLevel="0" collapsed="false">
      <c r="A3" s="0" t="s">
        <v>89</v>
      </c>
      <c r="B3" s="8" t="s">
        <v>90</v>
      </c>
      <c r="C3" s="13" t="s">
        <v>91</v>
      </c>
      <c r="D3" s="10" t="n">
        <v>200000</v>
      </c>
    </row>
    <row r="4" customFormat="false" ht="17.15" hidden="false" customHeight="false" outlineLevel="0" collapsed="false">
      <c r="A4" s="0" t="s">
        <v>92</v>
      </c>
      <c r="B4" s="8" t="s">
        <v>93</v>
      </c>
      <c r="C4" s="13" t="s">
        <v>94</v>
      </c>
      <c r="D4" s="10" t="n">
        <v>1750000</v>
      </c>
    </row>
    <row r="5" customFormat="false" ht="17.15" hidden="false" customHeight="false" outlineLevel="0" collapsed="false">
      <c r="A5" s="0" t="s">
        <v>95</v>
      </c>
      <c r="B5" s="8" t="s">
        <v>96</v>
      </c>
      <c r="C5" s="13" t="s">
        <v>97</v>
      </c>
      <c r="D5" s="10" t="n">
        <v>8000000</v>
      </c>
    </row>
    <row r="6" customFormat="false" ht="17.15" hidden="false" customHeight="false" outlineLevel="0" collapsed="false">
      <c r="A6" s="0" t="s">
        <v>98</v>
      </c>
      <c r="B6" s="8" t="s">
        <v>99</v>
      </c>
      <c r="C6" s="13" t="s">
        <v>100</v>
      </c>
      <c r="D6" s="10" t="n">
        <v>1500000</v>
      </c>
    </row>
    <row r="7" customFormat="false" ht="27.6" hidden="false" customHeight="true" outlineLevel="0" collapsed="false">
      <c r="A7" s="19" t="s">
        <v>101</v>
      </c>
      <c r="B7" s="8" t="s">
        <v>102</v>
      </c>
      <c r="C7" s="13" t="s">
        <v>103</v>
      </c>
      <c r="D7" s="10" t="n">
        <v>800000</v>
      </c>
    </row>
    <row r="8" customFormat="false" ht="17.15" hidden="false" customHeight="false" outlineLevel="0" collapsed="false">
      <c r="A8" s="0" t="s">
        <v>104</v>
      </c>
      <c r="B8" s="8" t="s">
        <v>105</v>
      </c>
      <c r="C8" s="13" t="s">
        <v>106</v>
      </c>
      <c r="D8" s="10" t="n">
        <v>970000</v>
      </c>
    </row>
    <row r="9" customFormat="false" ht="17.15" hidden="false" customHeight="false" outlineLevel="0" collapsed="false">
      <c r="A9" s="0" t="s">
        <v>107</v>
      </c>
      <c r="B9" s="8" t="s">
        <v>108</v>
      </c>
      <c r="C9" s="13" t="s">
        <v>109</v>
      </c>
      <c r="D9" s="10" t="n">
        <v>1500000</v>
      </c>
    </row>
    <row r="10" customFormat="false" ht="73.85" hidden="false" customHeight="false" outlineLevel="0" collapsed="false">
      <c r="A10" s="0" t="s">
        <v>110</v>
      </c>
      <c r="B10" s="8" t="s">
        <v>111</v>
      </c>
      <c r="C10" s="13" t="s">
        <v>112</v>
      </c>
      <c r="D10" s="10" t="n">
        <v>10500000</v>
      </c>
    </row>
    <row r="11" customFormat="false" ht="31.3" hidden="false" customHeight="false" outlineLevel="0" collapsed="false">
      <c r="B11" s="8" t="s">
        <v>113</v>
      </c>
      <c r="C11" s="9" t="s">
        <v>114</v>
      </c>
      <c r="D11" s="10" t="n">
        <v>550000</v>
      </c>
    </row>
    <row r="12" customFormat="false" ht="17.15" hidden="false" customHeight="false" outlineLevel="0" collapsed="false">
      <c r="A12" s="0" t="s">
        <v>115</v>
      </c>
      <c r="B12" s="8" t="s">
        <v>90</v>
      </c>
      <c r="C12" s="9" t="s">
        <v>116</v>
      </c>
      <c r="D12" s="10" t="n">
        <v>600000</v>
      </c>
    </row>
    <row r="13" customFormat="false" ht="45.5" hidden="false" customHeight="false" outlineLevel="0" collapsed="false">
      <c r="A13" s="0" t="s">
        <v>117</v>
      </c>
      <c r="B13" s="8" t="s">
        <v>118</v>
      </c>
      <c r="C13" s="9" t="s">
        <v>119</v>
      </c>
      <c r="D13" s="10" t="n">
        <v>1000000</v>
      </c>
    </row>
    <row r="14" customFormat="false" ht="31.3" hidden="false" customHeight="false" outlineLevel="0" collapsed="false">
      <c r="A14" s="0" t="s">
        <v>120</v>
      </c>
      <c r="B14" s="8" t="s">
        <v>121</v>
      </c>
      <c r="C14" s="9" t="s">
        <v>122</v>
      </c>
      <c r="D14" s="10" t="n">
        <v>200000</v>
      </c>
    </row>
    <row r="15" customFormat="false" ht="17.15" hidden="false" customHeight="false" outlineLevel="0" collapsed="false">
      <c r="A15" s="0" t="s">
        <v>123</v>
      </c>
      <c r="B15" s="8" t="s">
        <v>124</v>
      </c>
      <c r="C15" s="9" t="s">
        <v>125</v>
      </c>
      <c r="D15" s="10" t="n">
        <v>500000</v>
      </c>
    </row>
    <row r="16" customFormat="false" ht="31.3" hidden="false" customHeight="false" outlineLevel="0" collapsed="false">
      <c r="A16" s="0" t="s">
        <v>61</v>
      </c>
      <c r="B16" s="8" t="s">
        <v>126</v>
      </c>
      <c r="C16" s="9" t="s">
        <v>127</v>
      </c>
      <c r="D16" s="10" t="n">
        <v>150000</v>
      </c>
    </row>
    <row r="17" customFormat="false" ht="17.15" hidden="false" customHeight="false" outlineLevel="0" collapsed="false">
      <c r="A17" s="0" t="s">
        <v>128</v>
      </c>
      <c r="B17" s="8" t="s">
        <v>129</v>
      </c>
      <c r="C17" s="9" t="s">
        <v>130</v>
      </c>
      <c r="D17" s="10" t="n">
        <v>2000000</v>
      </c>
    </row>
    <row r="18" customFormat="false" ht="17.15" hidden="false" customHeight="false" outlineLevel="0" collapsed="false">
      <c r="A18" s="0" t="s">
        <v>131</v>
      </c>
      <c r="B18" s="8" t="s">
        <v>132</v>
      </c>
      <c r="C18" s="9" t="s">
        <v>133</v>
      </c>
      <c r="D18" s="10" t="n">
        <v>500000</v>
      </c>
    </row>
    <row r="19" customFormat="false" ht="26.85" hidden="false" customHeight="false" outlineLevel="0" collapsed="false">
      <c r="A19" s="0" t="s">
        <v>134</v>
      </c>
      <c r="B19" s="8" t="s">
        <v>135</v>
      </c>
      <c r="C19" s="9" t="s">
        <v>136</v>
      </c>
      <c r="D19" s="10" t="n">
        <v>1000000</v>
      </c>
    </row>
    <row r="20" customFormat="false" ht="17.15" hidden="false" customHeight="false" outlineLevel="0" collapsed="false">
      <c r="A20" s="0" t="s">
        <v>137</v>
      </c>
      <c r="B20" s="8" t="s">
        <v>138</v>
      </c>
      <c r="C20" s="9" t="s">
        <v>139</v>
      </c>
      <c r="D20" s="10" t="n">
        <v>350000</v>
      </c>
    </row>
    <row r="21" customFormat="false" ht="17.15" hidden="false" customHeight="false" outlineLevel="0" collapsed="false">
      <c r="A21" s="0" t="s">
        <v>140</v>
      </c>
      <c r="B21" s="8" t="s">
        <v>141</v>
      </c>
      <c r="C21" s="9" t="s">
        <v>142</v>
      </c>
      <c r="D21" s="10" t="n">
        <v>500000</v>
      </c>
    </row>
    <row r="22" customFormat="false" ht="17.15" hidden="false" customHeight="false" outlineLevel="0" collapsed="false">
      <c r="B22" s="15" t="s">
        <v>84</v>
      </c>
      <c r="C22" s="16"/>
      <c r="D22" s="15" t="n">
        <f aca="false">SUM(D2:D20)</f>
        <v>4307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41.22"/>
    <col collapsed="false" customWidth="true" hidden="false" outlineLevel="0" max="3" min="3" style="0" width="13.54"/>
  </cols>
  <sheetData>
    <row r="1" customFormat="false" ht="31.3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45.5" hidden="false" customHeight="false" outlineLevel="0" collapsed="false">
      <c r="A2" s="11" t="s">
        <v>8</v>
      </c>
      <c r="B2" s="13" t="s">
        <v>143</v>
      </c>
      <c r="C2" s="10" t="n">
        <v>22000000</v>
      </c>
    </row>
    <row r="3" customFormat="false" ht="17.15" hidden="false" customHeight="false" outlineLevel="0" collapsed="false">
      <c r="A3" s="15" t="s">
        <v>84</v>
      </c>
      <c r="B3" s="16"/>
      <c r="C3" s="15" t="n">
        <f aca="false">SUM(C2:C2)</f>
        <v>220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34.72"/>
    <col collapsed="false" customWidth="true" hidden="false" outlineLevel="0" max="3" min="3" style="0" width="15.66"/>
  </cols>
  <sheetData>
    <row r="1" customFormat="false" ht="31.3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31.3" hidden="false" customHeight="false" outlineLevel="0" collapsed="false">
      <c r="A2" s="11" t="s">
        <v>8</v>
      </c>
      <c r="B2" s="13" t="s">
        <v>144</v>
      </c>
      <c r="C2" s="10" t="n">
        <v>18000000</v>
      </c>
    </row>
    <row r="3" customFormat="false" ht="17.15" hidden="false" customHeight="false" outlineLevel="0" collapsed="false">
      <c r="A3" s="15" t="s">
        <v>84</v>
      </c>
      <c r="B3" s="16"/>
      <c r="C3" s="15" t="n">
        <f aca="false">SUM(C2:C2)</f>
        <v>180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05:15Z</dcterms:created>
  <dc:creator/>
  <dc:description/>
  <dc:language>en-US</dc:language>
  <cp:lastModifiedBy/>
  <cp:lastPrinted>2016-07-12T11:06:39Z</cp:lastPrinted>
  <dcterms:modified xsi:type="dcterms:W3CDTF">2016-07-12T14:37:10Z</dcterms:modified>
  <cp:revision>263</cp:revision>
  <dc:subject/>
  <dc:title/>
</cp:coreProperties>
</file>